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nio al 30 de junio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POA%20IMMUJERES%20MENSUAL%20JUNIO%202017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7" t="s">
        <v>51</v>
      </c>
      <c r="Q7" s="7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5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11" t="s">
        <v>68</v>
      </c>
      <c r="Q8" s="14" t="n">
        <v>42916</v>
      </c>
      <c r="R8" s="13" t="s">
        <v>69</v>
      </c>
      <c r="S8" s="10" t="n">
        <v>2017</v>
      </c>
      <c r="T8" s="14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916</v>
      </c>
      <c r="R9" s="17" t="s">
        <v>69</v>
      </c>
      <c r="S9" s="8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916</v>
      </c>
      <c r="R10" s="17" t="s">
        <v>69</v>
      </c>
      <c r="S10" s="8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916</v>
      </c>
      <c r="R11" s="17" t="s">
        <v>69</v>
      </c>
      <c r="S11" s="8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916</v>
      </c>
      <c r="R12" s="17" t="s">
        <v>69</v>
      </c>
      <c r="S12" s="8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916</v>
      </c>
      <c r="R13" s="17" t="s">
        <v>69</v>
      </c>
      <c r="S13" s="8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4:17Z</dcterms:modified>
  <cp:revision>0</cp:revision>
  <dc:subject/>
  <dc:title/>
</cp:coreProperties>
</file>